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periment to determine the probability p where I will play a $0.01/$0.02 blind game with a buy-in of $1.50 (80BB) and the goal is to double it or lose it and p=probability I double it. Want to play 100 tables. To figure out p, I'll use the fact (1.50)(p)+(-1.50)(1-p)=tw/100 where tw stands for total win in 100 attempts. Solving this for p gives p=50%+tw/300</t>
  </si>
  <si>
    <t xml:space="preserve">attempt 1</t>
  </si>
  <si>
    <t xml:space="preserve">table #</t>
  </si>
  <si>
    <t xml:space="preserve">win</t>
  </si>
  <si>
    <t xml:space="preserve">p</t>
  </si>
  <si>
    <t xml:space="preserve">tw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ttemp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04</c:f>
              <c:numCache>
                <c:formatCode>General</c:formatCode>
                <c:ptCount val="100"/>
                <c:pt idx="0">
                  <c:v>1.62666666666667</c:v>
                </c:pt>
                <c:pt idx="1">
                  <c:v>1.45666666666667</c:v>
                </c:pt>
                <c:pt idx="2">
                  <c:v>1.33222222222222</c:v>
                </c:pt>
                <c:pt idx="3">
                  <c:v>1.20666666666667</c:v>
                </c:pt>
                <c:pt idx="4">
                  <c:v>0.965333333333333</c:v>
                </c:pt>
                <c:pt idx="5">
                  <c:v>0.971666666666667</c:v>
                </c:pt>
                <c:pt idx="6">
                  <c:v>0.832857142857143</c:v>
                </c:pt>
                <c:pt idx="7">
                  <c:v>0.72875</c:v>
                </c:pt>
                <c:pt idx="8">
                  <c:v>0.647777777777778</c:v>
                </c:pt>
                <c:pt idx="9">
                  <c:v>0.697666666666667</c:v>
                </c:pt>
                <c:pt idx="10">
                  <c:v>0.730909090909091</c:v>
                </c:pt>
                <c:pt idx="11">
                  <c:v>0.67</c:v>
                </c:pt>
                <c:pt idx="12">
                  <c:v>0.618461538461538</c:v>
                </c:pt>
                <c:pt idx="13">
                  <c:v>0.646666666666667</c:v>
                </c:pt>
                <c:pt idx="14">
                  <c:v>0.683555555555556</c:v>
                </c:pt>
                <c:pt idx="15">
                  <c:v>0.708333333333333</c:v>
                </c:pt>
                <c:pt idx="16">
                  <c:v>0.666666666666667</c:v>
                </c:pt>
                <c:pt idx="17">
                  <c:v>0.62962962962963</c:v>
                </c:pt>
                <c:pt idx="18">
                  <c:v>0.596491228070175</c:v>
                </c:pt>
                <c:pt idx="19">
                  <c:v>0.622166666666667</c:v>
                </c:pt>
                <c:pt idx="20">
                  <c:v>0.644126984126984</c:v>
                </c:pt>
                <c:pt idx="21">
                  <c:v>0.640909090909091</c:v>
                </c:pt>
                <c:pt idx="22">
                  <c:v>0.660869565217391</c:v>
                </c:pt>
                <c:pt idx="23">
                  <c:v>0.633333333333333</c:v>
                </c:pt>
                <c:pt idx="24">
                  <c:v>0.608</c:v>
                </c:pt>
                <c:pt idx="25">
                  <c:v>0.623717948717949</c:v>
                </c:pt>
                <c:pt idx="26">
                  <c:v>0.629259259259259</c:v>
                </c:pt>
                <c:pt idx="27">
                  <c:v>0.629642857142857</c:v>
                </c:pt>
                <c:pt idx="28">
                  <c:v>0.64448275862069</c:v>
                </c:pt>
                <c:pt idx="29">
                  <c:v>0.630444444444445</c:v>
                </c:pt>
                <c:pt idx="30">
                  <c:v>0.656344086021505</c:v>
                </c:pt>
                <c:pt idx="31">
                  <c:v>0.635833333333333</c:v>
                </c:pt>
                <c:pt idx="32">
                  <c:v>0.616565656565657</c:v>
                </c:pt>
                <c:pt idx="33">
                  <c:v>0.619117647058824</c:v>
                </c:pt>
                <c:pt idx="34">
                  <c:v>0.632380952380952</c:v>
                </c:pt>
                <c:pt idx="35">
                  <c:v>0.646203703703704</c:v>
                </c:pt>
                <c:pt idx="36">
                  <c:v>0.628738738738739</c:v>
                </c:pt>
                <c:pt idx="37">
                  <c:v>0.655614035087719</c:v>
                </c:pt>
                <c:pt idx="38">
                  <c:v>0.672991452991453</c:v>
                </c:pt>
                <c:pt idx="39">
                  <c:v>0.683666666666667</c:v>
                </c:pt>
                <c:pt idx="40">
                  <c:v>0.682113821138211</c:v>
                </c:pt>
                <c:pt idx="41">
                  <c:v>0.665873015873016</c:v>
                </c:pt>
                <c:pt idx="42">
                  <c:v>0.677131782945736</c:v>
                </c:pt>
                <c:pt idx="43">
                  <c:v>0.661742424242424</c:v>
                </c:pt>
                <c:pt idx="44">
                  <c:v>0.652222222222222</c:v>
                </c:pt>
                <c:pt idx="45">
                  <c:v>0.665507246376812</c:v>
                </c:pt>
                <c:pt idx="46">
                  <c:v>0.676241134751773</c:v>
                </c:pt>
                <c:pt idx="47">
                  <c:v>0.674166666666667</c:v>
                </c:pt>
                <c:pt idx="48">
                  <c:v>0.660408163265306</c:v>
                </c:pt>
                <c:pt idx="49">
                  <c:v>0.6472</c:v>
                </c:pt>
                <c:pt idx="50">
                  <c:v>0.670980392156863</c:v>
                </c:pt>
                <c:pt idx="51">
                  <c:v>0.658076923076923</c:v>
                </c:pt>
                <c:pt idx="52">
                  <c:v>0.645660377358491</c:v>
                </c:pt>
                <c:pt idx="53">
                  <c:v>0.652901234567901</c:v>
                </c:pt>
                <c:pt idx="54">
                  <c:v>0.641030303030303</c:v>
                </c:pt>
                <c:pt idx="55">
                  <c:v>0.647559523809524</c:v>
                </c:pt>
                <c:pt idx="56">
                  <c:v>0.655380116959064</c:v>
                </c:pt>
                <c:pt idx="57">
                  <c:v>0.644080459770115</c:v>
                </c:pt>
                <c:pt idx="58">
                  <c:v>0.63316384180791</c:v>
                </c:pt>
                <c:pt idx="59">
                  <c:v>0.622611111111111</c:v>
                </c:pt>
                <c:pt idx="60">
                  <c:v>0.612404371584699</c:v>
                </c:pt>
                <c:pt idx="61">
                  <c:v>0.60252688172043</c:v>
                </c:pt>
                <c:pt idx="62">
                  <c:v>0.592962962962963</c:v>
                </c:pt>
                <c:pt idx="63">
                  <c:v>0.599791666666667</c:v>
                </c:pt>
                <c:pt idx="64">
                  <c:v>0.604</c:v>
                </c:pt>
                <c:pt idx="65">
                  <c:v>0.594848484848485</c:v>
                </c:pt>
                <c:pt idx="66">
                  <c:v>0.588855721393035</c:v>
                </c:pt>
                <c:pt idx="67">
                  <c:v>0.597598039215686</c:v>
                </c:pt>
                <c:pt idx="68">
                  <c:v>0.588937198067633</c:v>
                </c:pt>
                <c:pt idx="69">
                  <c:v>0.595142857142857</c:v>
                </c:pt>
                <c:pt idx="70">
                  <c:v>0.593661971830986</c:v>
                </c:pt>
                <c:pt idx="71">
                  <c:v>0.597638888888889</c:v>
                </c:pt>
                <c:pt idx="72">
                  <c:v>0.600456621004566</c:v>
                </c:pt>
                <c:pt idx="73">
                  <c:v>0.592342342342342</c:v>
                </c:pt>
                <c:pt idx="74">
                  <c:v>0.600666666666667</c:v>
                </c:pt>
                <c:pt idx="75">
                  <c:v>0.604561403508772</c:v>
                </c:pt>
                <c:pt idx="76">
                  <c:v>0.602164502164502</c:v>
                </c:pt>
                <c:pt idx="77">
                  <c:v>0.594444444444444</c:v>
                </c:pt>
                <c:pt idx="78">
                  <c:v>0.600717299578059</c:v>
                </c:pt>
                <c:pt idx="79">
                  <c:v>0.60675</c:v>
                </c:pt>
                <c:pt idx="80">
                  <c:v>0.60962962962963</c:v>
                </c:pt>
                <c:pt idx="81">
                  <c:v>0.619471544715447</c:v>
                </c:pt>
                <c:pt idx="82">
                  <c:v>0.612008032128514</c:v>
                </c:pt>
                <c:pt idx="83">
                  <c:v>0.61718253968254</c:v>
                </c:pt>
                <c:pt idx="84">
                  <c:v>0.609921568627451</c:v>
                </c:pt>
                <c:pt idx="85">
                  <c:v>0.602829457364341</c:v>
                </c:pt>
                <c:pt idx="86">
                  <c:v>0.608352490421456</c:v>
                </c:pt>
                <c:pt idx="87">
                  <c:v>0.613371212121212</c:v>
                </c:pt>
                <c:pt idx="88">
                  <c:v>0.606479400749064</c:v>
                </c:pt>
                <c:pt idx="89">
                  <c:v>0.612703703703704</c:v>
                </c:pt>
                <c:pt idx="90">
                  <c:v>0.605970695970696</c:v>
                </c:pt>
                <c:pt idx="91">
                  <c:v>0.609202898550725</c:v>
                </c:pt>
                <c:pt idx="92">
                  <c:v>0.614731182795699</c:v>
                </c:pt>
                <c:pt idx="93">
                  <c:v>0.608191489361702</c:v>
                </c:pt>
                <c:pt idx="94">
                  <c:v>0.601789473684211</c:v>
                </c:pt>
                <c:pt idx="95">
                  <c:v>0.603680555555556</c:v>
                </c:pt>
                <c:pt idx="96">
                  <c:v>0.59745704467354</c:v>
                </c:pt>
                <c:pt idx="97">
                  <c:v>0.601326530612245</c:v>
                </c:pt>
                <c:pt idx="98">
                  <c:v>0.595252525252525</c:v>
                </c:pt>
                <c:pt idx="99">
                  <c:v>0.599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5312"/>
        <c:axId val="58895326"/>
      </c:lineChart>
      <c:catAx>
        <c:axId val="1800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. of Tab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326"/>
        <c:crossesAt val="0"/>
        <c:auto val="1"/>
        <c:lblAlgn val="ctr"/>
        <c:lblOffset val="100"/>
        <c:noMultiLvlLbl val="0"/>
      </c:catAx>
      <c:valAx>
        <c:axId val="5889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5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123840</xdr:rowOff>
    </xdr:from>
    <xdr:to>
      <xdr:col>12</xdr:col>
      <xdr:colOff>488880</xdr:colOff>
      <xdr:row>146</xdr:row>
      <xdr:rowOff>104760</xdr:rowOff>
    </xdr:to>
    <xdr:graphicFrame>
      <xdr:nvGraphicFramePr>
        <xdr:cNvPr id="0" name="Chart 20"/>
        <xdr:cNvGraphicFramePr/>
      </xdr:nvGraphicFramePr>
      <xdr:xfrm>
        <a:off x="0" y="17287920"/>
        <a:ext cx="81471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2.7"/>
    <col collapsed="false" customWidth="true" hidden="false" outlineLevel="0" max="22" min="22" style="0" width="18.7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75" hidden="false" customHeight="false" outlineLevel="0" collapsed="false">
      <c r="A5" s="0" t="n">
        <v>1</v>
      </c>
      <c r="B5" s="0" t="n">
        <v>3.38</v>
      </c>
      <c r="C5" s="0" t="n">
        <f aca="false">0.5+(1/(3*A5))*SUM($B$5:B5)</f>
        <v>1.62666666666667</v>
      </c>
      <c r="H5" s="1"/>
    </row>
    <row r="6" customFormat="false" ht="12.75" hidden="false" customHeight="false" outlineLevel="0" collapsed="false">
      <c r="A6" s="0" t="n">
        <f aca="false">A5+1</f>
        <v>2</v>
      </c>
      <c r="B6" s="0" t="n">
        <v>2.36</v>
      </c>
      <c r="C6" s="0" t="n">
        <f aca="false">0.5+(1/(3*A6))*SUM($B$5:B6)</f>
        <v>1.45666666666667</v>
      </c>
    </row>
    <row r="7" customFormat="false" ht="12.75" hidden="false" customHeight="false" outlineLevel="0" collapsed="false">
      <c r="A7" s="0" t="n">
        <f aca="false">A6+1</f>
        <v>3</v>
      </c>
      <c r="B7" s="0" t="n">
        <v>1.75</v>
      </c>
      <c r="C7" s="0" t="n">
        <f aca="false">0.5+(1/(3*A7))*SUM($B$5:B7)</f>
        <v>1.33222222222222</v>
      </c>
    </row>
    <row r="8" customFormat="false" ht="12.75" hidden="false" customHeight="false" outlineLevel="0" collapsed="false">
      <c r="A8" s="0" t="n">
        <f aca="false">A7+1</f>
        <v>4</v>
      </c>
      <c r="B8" s="0" t="n">
        <v>0.99</v>
      </c>
      <c r="C8" s="0" t="n">
        <f aca="false">0.5+(1/(3*A8))*SUM($B$5:B8)</f>
        <v>1.20666666666667</v>
      </c>
    </row>
    <row r="9" customFormat="false" ht="12.75" hidden="false" customHeight="false" outlineLevel="0" collapsed="false">
      <c r="A9" s="0" t="n">
        <f aca="false">A8+1</f>
        <v>5</v>
      </c>
      <c r="B9" s="0" t="n">
        <v>-1.5</v>
      </c>
      <c r="C9" s="0" t="n">
        <f aca="false">0.5+(1/(3*A9))*SUM($B$5:B9)</f>
        <v>0.965333333333333</v>
      </c>
    </row>
    <row r="10" customFormat="false" ht="12.75" hidden="false" customHeight="false" outlineLevel="0" collapsed="false">
      <c r="A10" s="0" t="n">
        <f aca="false">A9+1</f>
        <v>6</v>
      </c>
      <c r="B10" s="0" t="n">
        <v>1.51</v>
      </c>
      <c r="C10" s="0" t="n">
        <f aca="false">0.5+(1/(3*A10))*SUM($B$5:B10)</f>
        <v>0.971666666666667</v>
      </c>
    </row>
    <row r="11" customFormat="false" ht="12.75" hidden="false" customHeight="false" outlineLevel="0" collapsed="false">
      <c r="A11" s="0" t="n">
        <f aca="false">A10+1</f>
        <v>7</v>
      </c>
      <c r="B11" s="0" t="n">
        <v>-1.5</v>
      </c>
      <c r="C11" s="0" t="n">
        <f aca="false">0.5+(1/(3*A11))*SUM($B$5:B11)</f>
        <v>0.832857142857143</v>
      </c>
    </row>
    <row r="12" customFormat="false" ht="12.75" hidden="false" customHeight="false" outlineLevel="0" collapsed="false">
      <c r="A12" s="0" t="n">
        <f aca="false">A11+1</f>
        <v>8</v>
      </c>
      <c r="B12" s="0" t="n">
        <v>-1.5</v>
      </c>
      <c r="C12" s="0" t="n">
        <f aca="false">0.5+(1/(3*A12))*SUM($B$5:B12)</f>
        <v>0.72875</v>
      </c>
    </row>
    <row r="13" customFormat="false" ht="12.75" hidden="false" customHeight="false" outlineLevel="0" collapsed="false">
      <c r="A13" s="0" t="n">
        <f aca="false">A12+1</f>
        <v>9</v>
      </c>
      <c r="B13" s="0" t="n">
        <v>-1.5</v>
      </c>
      <c r="C13" s="0" t="n">
        <f aca="false">0.5+(1/(3*A13))*SUM($B$5:B13)</f>
        <v>0.647777777777778</v>
      </c>
    </row>
    <row r="14" customFormat="false" ht="12.75" hidden="false" customHeight="false" outlineLevel="0" collapsed="false">
      <c r="A14" s="0" t="n">
        <f aca="false">A13+1</f>
        <v>10</v>
      </c>
      <c r="B14" s="0" t="n">
        <v>1.94</v>
      </c>
      <c r="C14" s="0" t="n">
        <f aca="false">0.5+(1/(3*A14))*SUM($B$5:B14)</f>
        <v>0.697666666666667</v>
      </c>
    </row>
    <row r="15" customFormat="false" ht="12.75" hidden="false" customHeight="false" outlineLevel="0" collapsed="false">
      <c r="A15" s="0" t="n">
        <f aca="false">A14+1</f>
        <v>11</v>
      </c>
      <c r="B15" s="0" t="n">
        <v>1.69</v>
      </c>
      <c r="C15" s="0" t="n">
        <f aca="false">0.5+(1/(3*A15))*SUM($B$5:B15)</f>
        <v>0.730909090909091</v>
      </c>
    </row>
    <row r="16" customFormat="false" ht="12.75" hidden="false" customHeight="false" outlineLevel="0" collapsed="false">
      <c r="A16" s="0" t="n">
        <f aca="false">A15+1</f>
        <v>12</v>
      </c>
      <c r="B16" s="0" t="n">
        <v>-1.5</v>
      </c>
      <c r="C16" s="0" t="n">
        <f aca="false">0.5+(1/(3*A16))*SUM($B$5:B16)</f>
        <v>0.67</v>
      </c>
    </row>
    <row r="17" customFormat="false" ht="12.75" hidden="false" customHeight="false" outlineLevel="0" collapsed="false">
      <c r="A17" s="0" t="n">
        <f aca="false">A16+1</f>
        <v>13</v>
      </c>
      <c r="B17" s="0" t="n">
        <v>-1.5</v>
      </c>
      <c r="C17" s="0" t="n">
        <f aca="false">0.5+(1/(3*A17))*SUM($B$5:B17)</f>
        <v>0.618461538461538</v>
      </c>
    </row>
    <row r="18" customFormat="false" ht="12.75" hidden="false" customHeight="false" outlineLevel="0" collapsed="false">
      <c r="A18" s="0" t="n">
        <f aca="false">A17+1</f>
        <v>14</v>
      </c>
      <c r="B18" s="0" t="n">
        <v>1.54</v>
      </c>
      <c r="C18" s="0" t="n">
        <f aca="false">0.5+(1/(3*A18))*SUM($B$5:B18)</f>
        <v>0.646666666666667</v>
      </c>
    </row>
    <row r="19" customFormat="false" ht="12.75" hidden="false" customHeight="false" outlineLevel="0" collapsed="false">
      <c r="A19" s="0" t="n">
        <f aca="false">A18+1</f>
        <v>15</v>
      </c>
      <c r="B19" s="0" t="n">
        <v>2.1</v>
      </c>
      <c r="C19" s="0" t="n">
        <f aca="false">0.5+(1/(3*A19))*SUM($B$5:B19)</f>
        <v>0.683555555555556</v>
      </c>
    </row>
    <row r="20" customFormat="false" ht="12.75" hidden="false" customHeight="false" outlineLevel="0" collapsed="false">
      <c r="A20" s="0" t="n">
        <f aca="false">A19+1</f>
        <v>16</v>
      </c>
      <c r="B20" s="0" t="n">
        <v>1.74</v>
      </c>
      <c r="C20" s="0" t="n">
        <f aca="false">0.5+(1/(3*A20))*SUM($B$5:B20)</f>
        <v>0.708333333333333</v>
      </c>
    </row>
    <row r="21" customFormat="false" ht="12.75" hidden="false" customHeight="false" outlineLevel="0" collapsed="false">
      <c r="A21" s="0" t="n">
        <f aca="false">A20+1</f>
        <v>17</v>
      </c>
      <c r="B21" s="0" t="n">
        <v>-1.5</v>
      </c>
      <c r="C21" s="0" t="n">
        <f aca="false">0.5+(1/(3*A21))*SUM($B$5:B21)</f>
        <v>0.666666666666667</v>
      </c>
    </row>
    <row r="22" customFormat="false" ht="12.75" hidden="false" customHeight="false" outlineLevel="0" collapsed="false">
      <c r="A22" s="0" t="n">
        <f aca="false">A21+1</f>
        <v>18</v>
      </c>
      <c r="B22" s="0" t="n">
        <v>-1.5</v>
      </c>
      <c r="C22" s="0" t="n">
        <f aca="false">0.5+(1/(3*A22))*SUM($B$5:B22)</f>
        <v>0.62962962962963</v>
      </c>
    </row>
    <row r="23" customFormat="false" ht="12.75" hidden="false" customHeight="false" outlineLevel="0" collapsed="false">
      <c r="A23" s="0" t="n">
        <f aca="false">A22+1</f>
        <v>19</v>
      </c>
      <c r="B23" s="0" t="n">
        <v>-1.5</v>
      </c>
      <c r="C23" s="0" t="n">
        <f aca="false">0.5+(1/(3*A23))*SUM($B$5:B23)</f>
        <v>0.596491228070175</v>
      </c>
    </row>
    <row r="24" customFormat="false" ht="12.75" hidden="false" customHeight="false" outlineLevel="0" collapsed="false">
      <c r="A24" s="0" t="n">
        <f aca="false">A23+1</f>
        <v>20</v>
      </c>
      <c r="B24" s="0" t="n">
        <v>1.83</v>
      </c>
      <c r="C24" s="0" t="n">
        <f aca="false">0.5+(1/(3*A24))*SUM($B$5:B24)</f>
        <v>0.622166666666667</v>
      </c>
    </row>
    <row r="25" customFormat="false" ht="12.75" hidden="false" customHeight="false" outlineLevel="0" collapsed="false">
      <c r="A25" s="0" t="n">
        <f aca="false">A24+1</f>
        <v>21</v>
      </c>
      <c r="B25" s="0" t="n">
        <v>1.75</v>
      </c>
      <c r="C25" s="0" t="n">
        <f aca="false">0.5+(1/(3*A25))*SUM($B$5:B25)</f>
        <v>0.644126984126984</v>
      </c>
    </row>
    <row r="26" customFormat="false" ht="12.75" hidden="false" customHeight="false" outlineLevel="0" collapsed="false">
      <c r="A26" s="0" t="n">
        <f aca="false">A25+1</f>
        <v>22</v>
      </c>
      <c r="B26" s="0" t="n">
        <v>0.22</v>
      </c>
      <c r="C26" s="0" t="n">
        <f aca="false">0.5+(1/(3*A26))*SUM($B$5:B26)</f>
        <v>0.640909090909091</v>
      </c>
    </row>
    <row r="27" customFormat="false" ht="12.75" hidden="false" customHeight="false" outlineLevel="0" collapsed="false">
      <c r="A27" s="0" t="n">
        <f aca="false">A26+1</f>
        <v>23</v>
      </c>
      <c r="B27" s="0" t="n">
        <v>1.8</v>
      </c>
      <c r="C27" s="0" t="n">
        <f aca="false">0.5+(1/(3*A27))*SUM($B$5:B27)</f>
        <v>0.660869565217391</v>
      </c>
    </row>
    <row r="28" customFormat="false" ht="12.75" hidden="false" customHeight="false" outlineLevel="0" collapsed="false">
      <c r="A28" s="0" t="n">
        <f aca="false">A27+1</f>
        <v>24</v>
      </c>
      <c r="B28" s="0" t="n">
        <v>-1.5</v>
      </c>
      <c r="C28" s="0" t="n">
        <f aca="false">0.5+(1/(3*A28))*SUM($B$5:B28)</f>
        <v>0.633333333333333</v>
      </c>
    </row>
    <row r="29" customFormat="false" ht="12.75" hidden="false" customHeight="false" outlineLevel="0" collapsed="false">
      <c r="A29" s="0" t="n">
        <f aca="false">A28+1</f>
        <v>25</v>
      </c>
      <c r="B29" s="0" t="n">
        <v>-1.5</v>
      </c>
      <c r="C29" s="0" t="n">
        <f aca="false">0.5+(1/(3*A29))*SUM($B$5:B29)</f>
        <v>0.608</v>
      </c>
    </row>
    <row r="30" customFormat="false" ht="12.75" hidden="false" customHeight="false" outlineLevel="0" collapsed="false">
      <c r="A30" s="0" t="n">
        <f aca="false">A29+1</f>
        <v>26</v>
      </c>
      <c r="B30" s="0" t="n">
        <v>1.55</v>
      </c>
      <c r="C30" s="0" t="n">
        <f aca="false">0.5+(1/(3*A30))*SUM($B$5:B30)</f>
        <v>0.623717948717949</v>
      </c>
    </row>
    <row r="31" customFormat="false" ht="12.75" hidden="false" customHeight="false" outlineLevel="0" collapsed="false">
      <c r="A31" s="0" t="n">
        <f aca="false">A30+1</f>
        <v>27</v>
      </c>
      <c r="B31" s="0" t="n">
        <v>0.82</v>
      </c>
      <c r="C31" s="0" t="n">
        <f aca="false">0.5+(1/(3*A31))*SUM($B$5:B31)</f>
        <v>0.629259259259259</v>
      </c>
    </row>
    <row r="32" customFormat="false" ht="12.75" hidden="false" customHeight="false" outlineLevel="0" collapsed="false">
      <c r="A32" s="0" t="n">
        <f aca="false">A31+1</f>
        <v>28</v>
      </c>
      <c r="B32" s="0" t="n">
        <v>0.42</v>
      </c>
      <c r="C32" s="0" t="n">
        <f aca="false">0.5+(1/(3*A32))*SUM($B$5:B32)</f>
        <v>0.629642857142857</v>
      </c>
    </row>
    <row r="33" customFormat="false" ht="12.75" hidden="false" customHeight="false" outlineLevel="0" collapsed="false">
      <c r="A33" s="0" t="n">
        <f aca="false">A32+1</f>
        <v>29</v>
      </c>
      <c r="B33" s="0" t="n">
        <v>1.68</v>
      </c>
      <c r="C33" s="0" t="n">
        <f aca="false">0.5+(1/(3*A33))*SUM($B$5:B33)</f>
        <v>0.64448275862069</v>
      </c>
    </row>
    <row r="34" customFormat="false" ht="12.75" hidden="false" customHeight="false" outlineLevel="0" collapsed="false">
      <c r="A34" s="0" t="n">
        <f aca="false">A33+1</f>
        <v>30</v>
      </c>
      <c r="B34" s="0" t="n">
        <v>-0.83</v>
      </c>
      <c r="C34" s="0" t="n">
        <f aca="false">0.5+(1/(3*A34))*SUM($B$5:B34)</f>
        <v>0.630444444444445</v>
      </c>
    </row>
    <row r="35" customFormat="false" ht="12.75" hidden="false" customHeight="false" outlineLevel="0" collapsed="false">
      <c r="A35" s="0" t="n">
        <f aca="false">A34+1</f>
        <v>31</v>
      </c>
      <c r="B35" s="0" t="n">
        <v>2.8</v>
      </c>
      <c r="C35" s="0" t="n">
        <f aca="false">0.5+(1/(3*A35))*SUM($B$5:B35)</f>
        <v>0.656344086021505</v>
      </c>
    </row>
    <row r="36" customFormat="false" ht="12.75" hidden="false" customHeight="false" outlineLevel="0" collapsed="false">
      <c r="A36" s="0" t="n">
        <f aca="false">A35+1</f>
        <v>32</v>
      </c>
      <c r="B36" s="0" t="n">
        <v>-1.5</v>
      </c>
      <c r="C36" s="0" t="n">
        <f aca="false">0.5+(1/(3*A36))*SUM($B$5:B36)</f>
        <v>0.635833333333333</v>
      </c>
    </row>
    <row r="37" customFormat="false" ht="12.75" hidden="false" customHeight="false" outlineLevel="0" collapsed="false">
      <c r="A37" s="0" t="n">
        <f aca="false">A36+1</f>
        <v>33</v>
      </c>
      <c r="B37" s="0" t="n">
        <v>-1.5</v>
      </c>
      <c r="C37" s="0" t="n">
        <f aca="false">0.5+(1/(3*A37))*SUM($B$5:B37)</f>
        <v>0.616565656565657</v>
      </c>
    </row>
    <row r="38" customFormat="false" ht="12.75" hidden="false" customHeight="false" outlineLevel="0" collapsed="false">
      <c r="A38" s="0" t="n">
        <f aca="false">A37+1</f>
        <v>34</v>
      </c>
      <c r="B38" s="0" t="n">
        <v>0.61</v>
      </c>
      <c r="C38" s="0" t="n">
        <f aca="false">0.5+(1/(3*A38))*SUM($B$5:B38)</f>
        <v>0.619117647058824</v>
      </c>
    </row>
    <row r="39" customFormat="false" ht="12.75" hidden="false" customHeight="false" outlineLevel="0" collapsed="false">
      <c r="A39" s="0" t="n">
        <f aca="false">A38+1</f>
        <v>35</v>
      </c>
      <c r="B39" s="0" t="n">
        <v>1.75</v>
      </c>
      <c r="C39" s="0" t="n">
        <f aca="false">0.5+(1/(3*A39))*SUM($B$5:B39)</f>
        <v>0.632380952380952</v>
      </c>
    </row>
    <row r="40" customFormat="false" ht="12.75" hidden="false" customHeight="false" outlineLevel="0" collapsed="false">
      <c r="A40" s="0" t="n">
        <f aca="false">A39+1</f>
        <v>36</v>
      </c>
      <c r="B40" s="0" t="n">
        <v>1.89</v>
      </c>
      <c r="C40" s="0" t="n">
        <f aca="false">0.5+(1/(3*A40))*SUM($B$5:B40)</f>
        <v>0.646203703703704</v>
      </c>
    </row>
    <row r="41" customFormat="false" ht="12.75" hidden="false" customHeight="false" outlineLevel="0" collapsed="false">
      <c r="A41" s="0" t="n">
        <f aca="false">A40+1</f>
        <v>37</v>
      </c>
      <c r="B41" s="0" t="n">
        <v>-1.5</v>
      </c>
      <c r="C41" s="0" t="n">
        <f aca="false">0.5+(1/(3*A41))*SUM($B$5:B41)</f>
        <v>0.628738738738739</v>
      </c>
    </row>
    <row r="42" customFormat="false" ht="12.75" hidden="false" customHeight="false" outlineLevel="0" collapsed="false">
      <c r="A42" s="0" t="n">
        <f aca="false">A41+1</f>
        <v>38</v>
      </c>
      <c r="B42" s="0" t="n">
        <v>3.45</v>
      </c>
      <c r="C42" s="0" t="n">
        <f aca="false">0.5+(1/(3*A42))*SUM($B$5:B42)</f>
        <v>0.655614035087719</v>
      </c>
    </row>
    <row r="43" customFormat="false" ht="12.75" hidden="false" customHeight="false" outlineLevel="0" collapsed="false">
      <c r="A43" s="0" t="n">
        <f aca="false">A42+1</f>
        <v>39</v>
      </c>
      <c r="B43" s="0" t="n">
        <v>2.5</v>
      </c>
      <c r="C43" s="0" t="n">
        <f aca="false">0.5+(1/(3*A43))*SUM($B$5:B43)</f>
        <v>0.672991452991453</v>
      </c>
    </row>
    <row r="44" customFormat="false" ht="12.75" hidden="false" customHeight="false" outlineLevel="0" collapsed="false">
      <c r="A44" s="0" t="n">
        <f aca="false">A43+1</f>
        <v>40</v>
      </c>
      <c r="B44" s="0" t="n">
        <v>1.8</v>
      </c>
      <c r="C44" s="0" t="n">
        <f aca="false">0.5+(1/(3*A44))*SUM($B$5:B44)</f>
        <v>0.683666666666667</v>
      </c>
    </row>
    <row r="45" customFormat="false" ht="12.75" hidden="false" customHeight="false" outlineLevel="0" collapsed="false">
      <c r="A45" s="0" t="n">
        <f aca="false">A44+1</f>
        <v>41</v>
      </c>
      <c r="B45" s="0" t="n">
        <v>0.36</v>
      </c>
      <c r="C45" s="0" t="n">
        <f aca="false">0.5+(1/(3*A45))*SUM($B$5:B45)</f>
        <v>0.682113821138211</v>
      </c>
    </row>
    <row r="46" customFormat="false" ht="12.75" hidden="false" customHeight="false" outlineLevel="0" collapsed="false">
      <c r="A46" s="0" t="n">
        <f aca="false">A45+1</f>
        <v>42</v>
      </c>
      <c r="B46" s="0" t="n">
        <v>-1.5</v>
      </c>
      <c r="C46" s="0" t="n">
        <f aca="false">0.5+(1/(3*A46))*SUM($B$5:B46)</f>
        <v>0.665873015873016</v>
      </c>
    </row>
    <row r="47" customFormat="false" ht="12.75" hidden="false" customHeight="false" outlineLevel="0" collapsed="false">
      <c r="A47" s="0" t="n">
        <f aca="false">A46+1</f>
        <v>43</v>
      </c>
      <c r="B47" s="0" t="n">
        <v>1.95</v>
      </c>
      <c r="C47" s="0" t="n">
        <f aca="false">0.5+(1/(3*A47))*SUM($B$5:B47)</f>
        <v>0.677131782945736</v>
      </c>
    </row>
    <row r="48" customFormat="false" ht="12.75" hidden="false" customHeight="false" outlineLevel="0" collapsed="false">
      <c r="A48" s="0" t="n">
        <f aca="false">A47+1</f>
        <v>44</v>
      </c>
      <c r="B48" s="0" t="n">
        <v>-1.5</v>
      </c>
      <c r="C48" s="0" t="n">
        <f aca="false">0.5+(1/(3*A48))*SUM($B$5:B48)</f>
        <v>0.661742424242424</v>
      </c>
    </row>
    <row r="49" customFormat="false" ht="12.75" hidden="false" customHeight="false" outlineLevel="0" collapsed="false">
      <c r="A49" s="0" t="n">
        <f aca="false">A48+1</f>
        <v>45</v>
      </c>
      <c r="B49" s="0" t="n">
        <v>-0.8</v>
      </c>
      <c r="C49" s="0" t="n">
        <f aca="false">0.5+(1/(3*A49))*SUM($B$5:B49)</f>
        <v>0.652222222222222</v>
      </c>
    </row>
    <row r="50" customFormat="false" ht="12.75" hidden="false" customHeight="false" outlineLevel="0" collapsed="false">
      <c r="A50" s="0" t="n">
        <f aca="false">A49+1</f>
        <v>46</v>
      </c>
      <c r="B50" s="0" t="n">
        <v>2.29</v>
      </c>
      <c r="C50" s="0" t="n">
        <f aca="false">0.5+(1/(3*A50))*SUM($B$5:B50)</f>
        <v>0.665507246376812</v>
      </c>
    </row>
    <row r="51" customFormat="false" ht="12.75" hidden="false" customHeight="false" outlineLevel="0" collapsed="false">
      <c r="A51" s="0" t="n">
        <f aca="false">A50+1</f>
        <v>47</v>
      </c>
      <c r="B51" s="0" t="n">
        <v>2.01</v>
      </c>
      <c r="C51" s="0" t="n">
        <f aca="false">0.5+(1/(3*A51))*SUM($B$5:B51)</f>
        <v>0.676241134751773</v>
      </c>
    </row>
    <row r="52" customFormat="false" ht="12.75" hidden="false" customHeight="false" outlineLevel="0" collapsed="false">
      <c r="A52" s="0" t="n">
        <f aca="false">A51+1</f>
        <v>48</v>
      </c>
      <c r="B52" s="0" t="n">
        <v>0.23</v>
      </c>
      <c r="C52" s="0" t="n">
        <f aca="false">0.5+(1/(3*A52))*SUM($B$5:B52)</f>
        <v>0.674166666666667</v>
      </c>
    </row>
    <row r="53" customFormat="false" ht="12.75" hidden="false" customHeight="false" outlineLevel="0" collapsed="false">
      <c r="A53" s="0" t="n">
        <f aca="false">A52+1</f>
        <v>49</v>
      </c>
      <c r="B53" s="0" t="n">
        <v>-1.5</v>
      </c>
      <c r="C53" s="0" t="n">
        <f aca="false">0.5+(1/(3*A53))*SUM($B$5:B53)</f>
        <v>0.660408163265306</v>
      </c>
    </row>
    <row r="54" customFormat="false" ht="12.75" hidden="false" customHeight="false" outlineLevel="0" collapsed="false">
      <c r="A54" s="0" t="n">
        <f aca="false">A53+1</f>
        <v>50</v>
      </c>
      <c r="B54" s="0" t="n">
        <v>-1.5</v>
      </c>
      <c r="C54" s="0" t="n">
        <f aca="false">0.5+(1/(3*A54))*SUM($B$5:B54)</f>
        <v>0.6472</v>
      </c>
    </row>
    <row r="55" customFormat="false" ht="12.75" hidden="false" customHeight="false" outlineLevel="0" collapsed="false">
      <c r="A55" s="0" t="n">
        <f aca="false">A54+1</f>
        <v>51</v>
      </c>
      <c r="B55" s="0" t="n">
        <v>4.08</v>
      </c>
      <c r="C55" s="0" t="n">
        <f aca="false">0.5+(1/(3*A55))*SUM($B$5:B55)</f>
        <v>0.670980392156863</v>
      </c>
    </row>
    <row r="56" customFormat="false" ht="12.75" hidden="false" customHeight="false" outlineLevel="0" collapsed="false">
      <c r="A56" s="0" t="n">
        <f aca="false">A55+1</f>
        <v>52</v>
      </c>
      <c r="B56" s="0" t="n">
        <v>-1.5</v>
      </c>
      <c r="C56" s="0" t="n">
        <f aca="false">0.5+(1/(3*A56))*SUM($B$5:B56)</f>
        <v>0.658076923076923</v>
      </c>
    </row>
    <row r="57" customFormat="false" ht="12.75" hidden="false" customHeight="false" outlineLevel="0" collapsed="false">
      <c r="A57" s="0" t="n">
        <f aca="false">A56+1</f>
        <v>53</v>
      </c>
      <c r="B57" s="0" t="n">
        <v>-1.5</v>
      </c>
      <c r="C57" s="0" t="n">
        <f aca="false">0.5+(1/(3*A57))*SUM($B$5:B57)</f>
        <v>0.645660377358491</v>
      </c>
    </row>
    <row r="58" customFormat="false" ht="12.75" hidden="false" customHeight="false" outlineLevel="0" collapsed="false">
      <c r="A58" s="0" t="n">
        <f aca="false">A57+1</f>
        <v>54</v>
      </c>
      <c r="B58" s="0" t="n">
        <v>1.61</v>
      </c>
      <c r="C58" s="0" t="n">
        <f aca="false">0.5+(1/(3*A58))*SUM($B$5:B58)</f>
        <v>0.652901234567901</v>
      </c>
    </row>
    <row r="59" customFormat="false" ht="12.75" hidden="false" customHeight="false" outlineLevel="0" collapsed="false">
      <c r="A59" s="0" t="n">
        <f aca="false">A58+1</f>
        <v>55</v>
      </c>
      <c r="B59" s="0" t="n">
        <v>-1.5</v>
      </c>
      <c r="C59" s="0" t="n">
        <f aca="false">0.5+(1/(3*A59))*SUM($B$5:B59)</f>
        <v>0.641030303030303</v>
      </c>
    </row>
    <row r="60" customFormat="false" ht="12.75" hidden="false" customHeight="false" outlineLevel="0" collapsed="false">
      <c r="A60" s="0" t="n">
        <f aca="false">A59+1</f>
        <v>56</v>
      </c>
      <c r="B60" s="0" t="n">
        <v>1.52</v>
      </c>
      <c r="C60" s="0" t="n">
        <f aca="false">0.5+(1/(3*A60))*SUM($B$5:B60)</f>
        <v>0.647559523809524</v>
      </c>
    </row>
    <row r="61" customFormat="false" ht="12.75" hidden="false" customHeight="false" outlineLevel="0" collapsed="false">
      <c r="A61" s="0" t="n">
        <f aca="false">A60+1</f>
        <v>57</v>
      </c>
      <c r="B61" s="0" t="n">
        <v>1.78</v>
      </c>
      <c r="C61" s="0" t="n">
        <f aca="false">0.5+(1/(3*A61))*SUM($B$5:B61)</f>
        <v>0.655380116959064</v>
      </c>
    </row>
    <row r="62" customFormat="false" ht="12.75" hidden="false" customHeight="false" outlineLevel="0" collapsed="false">
      <c r="A62" s="0" t="n">
        <f aca="false">A61+1</f>
        <v>58</v>
      </c>
      <c r="B62" s="0" t="n">
        <v>-1.5</v>
      </c>
      <c r="C62" s="0" t="n">
        <f aca="false">0.5+(1/(3*A62))*SUM($B$5:B62)</f>
        <v>0.644080459770115</v>
      </c>
    </row>
    <row r="63" customFormat="false" ht="12.75" hidden="false" customHeight="false" outlineLevel="0" collapsed="false">
      <c r="A63" s="0" t="n">
        <f aca="false">A62+1</f>
        <v>59</v>
      </c>
      <c r="B63" s="0" t="n">
        <v>-1.5</v>
      </c>
      <c r="C63" s="0" t="n">
        <f aca="false">0.5+(1/(3*A63))*SUM($B$5:B63)</f>
        <v>0.63316384180791</v>
      </c>
    </row>
    <row r="64" customFormat="false" ht="12.75" hidden="false" customHeight="false" outlineLevel="0" collapsed="false">
      <c r="A64" s="0" t="n">
        <f aca="false">A63+1</f>
        <v>60</v>
      </c>
      <c r="B64" s="0" t="n">
        <v>-1.5</v>
      </c>
      <c r="C64" s="0" t="n">
        <f aca="false">0.5+(1/(3*A64))*SUM($B$5:B64)</f>
        <v>0.622611111111111</v>
      </c>
    </row>
    <row r="65" customFormat="false" ht="12.75" hidden="false" customHeight="false" outlineLevel="0" collapsed="false">
      <c r="A65" s="0" t="n">
        <f aca="false">A64+1</f>
        <v>61</v>
      </c>
      <c r="B65" s="0" t="n">
        <v>-1.5</v>
      </c>
      <c r="C65" s="0" t="n">
        <f aca="false">0.5+(1/(3*A65))*SUM($B$5:B65)</f>
        <v>0.612404371584699</v>
      </c>
    </row>
    <row r="66" customFormat="false" ht="12.75" hidden="false" customHeight="false" outlineLevel="0" collapsed="false">
      <c r="A66" s="0" t="n">
        <f aca="false">A65+1</f>
        <v>62</v>
      </c>
      <c r="B66" s="0" t="n">
        <v>-1.5</v>
      </c>
      <c r="C66" s="0" t="n">
        <f aca="false">0.5+(1/(3*A66))*SUM($B$5:B66)</f>
        <v>0.60252688172043</v>
      </c>
    </row>
    <row r="67" customFormat="false" ht="12.75" hidden="false" customHeight="false" outlineLevel="0" collapsed="false">
      <c r="A67" s="0" t="n">
        <f aca="false">A66+1</f>
        <v>63</v>
      </c>
      <c r="B67" s="0" t="n">
        <v>-1.5</v>
      </c>
      <c r="C67" s="0" t="n">
        <f aca="false">0.5+(1/(3*A67))*SUM($B$5:B67)</f>
        <v>0.592962962962963</v>
      </c>
    </row>
    <row r="68" customFormat="false" ht="12.75" hidden="false" customHeight="false" outlineLevel="0" collapsed="false">
      <c r="A68" s="0" t="n">
        <f aca="false">A67+1</f>
        <v>64</v>
      </c>
      <c r="B68" s="0" t="n">
        <v>1.59</v>
      </c>
      <c r="C68" s="0" t="n">
        <f aca="false">0.5+(1/(3*A68))*SUM($B$5:B68)</f>
        <v>0.599791666666667</v>
      </c>
    </row>
    <row r="69" customFormat="false" ht="12.75" hidden="false" customHeight="false" outlineLevel="0" collapsed="false">
      <c r="A69" s="0" t="n">
        <f aca="false">A68+1</f>
        <v>65</v>
      </c>
      <c r="B69" s="0" t="n">
        <v>1.12</v>
      </c>
      <c r="C69" s="0" t="n">
        <f aca="false">0.5+(1/(3*A69))*SUM($B$5:B69)</f>
        <v>0.604</v>
      </c>
    </row>
    <row r="70" customFormat="false" ht="12.75" hidden="false" customHeight="false" outlineLevel="0" collapsed="false">
      <c r="A70" s="0" t="n">
        <f aca="false">A69+1</f>
        <v>66</v>
      </c>
      <c r="B70" s="0" t="n">
        <v>-1.5</v>
      </c>
      <c r="C70" s="0" t="n">
        <f aca="false">0.5+(1/(3*A70))*SUM($B$5:B70)</f>
        <v>0.594848484848485</v>
      </c>
    </row>
    <row r="71" customFormat="false" ht="12.75" hidden="false" customHeight="false" outlineLevel="0" collapsed="false">
      <c r="A71" s="0" t="n">
        <f aca="false">A70+1</f>
        <v>67</v>
      </c>
      <c r="B71" s="0" t="n">
        <v>-0.92</v>
      </c>
      <c r="C71" s="0" t="n">
        <f aca="false">0.5+(1/(3*A71))*SUM($B$5:B71)</f>
        <v>0.588855721393035</v>
      </c>
    </row>
    <row r="72" customFormat="false" ht="12.75" hidden="false" customHeight="false" outlineLevel="0" collapsed="false">
      <c r="A72" s="0" t="n">
        <f aca="false">A71+1</f>
        <v>68</v>
      </c>
      <c r="B72" s="0" t="n">
        <v>2.05</v>
      </c>
      <c r="C72" s="0" t="n">
        <f aca="false">0.5+(1/(3*A72))*SUM($B$5:B72)</f>
        <v>0.597598039215686</v>
      </c>
    </row>
    <row r="73" customFormat="false" ht="12.75" hidden="false" customHeight="false" outlineLevel="0" collapsed="false">
      <c r="A73" s="0" t="n">
        <f aca="false">A72+1</f>
        <v>69</v>
      </c>
      <c r="B73" s="0" t="n">
        <v>-1.5</v>
      </c>
      <c r="C73" s="0" t="n">
        <f aca="false">0.5+(1/(3*A73))*SUM($B$5:B73)</f>
        <v>0.588937198067633</v>
      </c>
    </row>
    <row r="74" customFormat="false" ht="12.75" hidden="false" customHeight="false" outlineLevel="0" collapsed="false">
      <c r="A74" s="0" t="n">
        <f aca="false">A73+1</f>
        <v>70</v>
      </c>
      <c r="B74" s="0" t="n">
        <v>1.57</v>
      </c>
      <c r="C74" s="0" t="n">
        <f aca="false">0.5+(1/(3*A74))*SUM($B$5:B74)</f>
        <v>0.595142857142857</v>
      </c>
    </row>
    <row r="75" customFormat="false" ht="12.75" hidden="false" customHeight="false" outlineLevel="0" collapsed="false">
      <c r="A75" s="0" t="n">
        <f aca="false">A74+1</f>
        <v>71</v>
      </c>
      <c r="B75" s="0" t="n">
        <v>-0.03</v>
      </c>
      <c r="C75" s="0" t="n">
        <f aca="false">0.5+(1/(3*A75))*SUM($B$5:B75)</f>
        <v>0.593661971830986</v>
      </c>
    </row>
    <row r="76" customFormat="false" ht="12.75" hidden="false" customHeight="false" outlineLevel="0" collapsed="false">
      <c r="A76" s="0" t="n">
        <f aca="false">A75+1</f>
        <v>72</v>
      </c>
      <c r="B76" s="0" t="n">
        <v>1.14</v>
      </c>
      <c r="C76" s="0" t="n">
        <f aca="false">0.5+(1/(3*A76))*SUM($B$5:B76)</f>
        <v>0.597638888888889</v>
      </c>
    </row>
    <row r="77" customFormat="false" ht="12.75" hidden="false" customHeight="false" outlineLevel="0" collapsed="false">
      <c r="A77" s="0" t="n">
        <f aca="false">A76+1</f>
        <v>73</v>
      </c>
      <c r="B77" s="0" t="n">
        <v>0.91</v>
      </c>
      <c r="C77" s="0" t="n">
        <f aca="false">0.5+(1/(3*A77))*SUM($B$5:B77)</f>
        <v>0.600456621004566</v>
      </c>
    </row>
    <row r="78" customFormat="false" ht="12.75" hidden="false" customHeight="false" outlineLevel="0" collapsed="false">
      <c r="A78" s="0" t="n">
        <f aca="false">A77+1</f>
        <v>74</v>
      </c>
      <c r="B78" s="0" t="n">
        <v>-1.5</v>
      </c>
      <c r="C78" s="0" t="n">
        <f aca="false">0.5+(1/(3*A78))*SUM($B$5:B78)</f>
        <v>0.592342342342342</v>
      </c>
    </row>
    <row r="79" customFormat="false" ht="12.75" hidden="false" customHeight="false" outlineLevel="0" collapsed="false">
      <c r="A79" s="0" t="n">
        <f aca="false">A78+1</f>
        <v>75</v>
      </c>
      <c r="B79" s="0" t="n">
        <v>2.15</v>
      </c>
      <c r="C79" s="0" t="n">
        <f aca="false">0.5+(1/(3*A79))*SUM($B$5:B79)</f>
        <v>0.600666666666667</v>
      </c>
    </row>
    <row r="80" customFormat="false" ht="12.75" hidden="false" customHeight="false" outlineLevel="0" collapsed="false">
      <c r="A80" s="0" t="n">
        <f aca="false">A79+1</f>
        <v>76</v>
      </c>
      <c r="B80" s="0" t="n">
        <v>1.19</v>
      </c>
      <c r="C80" s="0" t="n">
        <f aca="false">0.5+(1/(3*A80))*SUM($B$5:B80)</f>
        <v>0.604561403508772</v>
      </c>
    </row>
    <row r="81" customFormat="false" ht="12.75" hidden="false" customHeight="false" outlineLevel="0" collapsed="false">
      <c r="A81" s="0" t="n">
        <f aca="false">A80+1</f>
        <v>77</v>
      </c>
      <c r="B81" s="0" t="n">
        <v>-0.24</v>
      </c>
      <c r="C81" s="0" t="n">
        <f aca="false">0.5+(1/(3*A81))*SUM($B$5:B81)</f>
        <v>0.602164502164502</v>
      </c>
    </row>
    <row r="82" customFormat="false" ht="12.75" hidden="false" customHeight="false" outlineLevel="0" collapsed="false">
      <c r="A82" s="0" t="n">
        <f aca="false">A81+1</f>
        <v>78</v>
      </c>
      <c r="B82" s="0" t="n">
        <v>-1.5</v>
      </c>
      <c r="C82" s="0" t="n">
        <f aca="false">0.5+(1/(3*A82))*SUM($B$5:B82)</f>
        <v>0.594444444444444</v>
      </c>
    </row>
    <row r="83" customFormat="false" ht="12.75" hidden="false" customHeight="false" outlineLevel="0" collapsed="false">
      <c r="A83" s="0" t="n">
        <f aca="false">A82+1</f>
        <v>79</v>
      </c>
      <c r="B83" s="0" t="n">
        <v>1.77</v>
      </c>
      <c r="C83" s="0" t="n">
        <f aca="false">0.5+(1/(3*A83))*SUM($B$5:B83)</f>
        <v>0.600717299578059</v>
      </c>
    </row>
    <row r="84" customFormat="false" ht="12.75" hidden="false" customHeight="false" outlineLevel="0" collapsed="false">
      <c r="A84" s="0" t="n">
        <f aca="false">A83+1</f>
        <v>80</v>
      </c>
      <c r="B84" s="0" t="n">
        <v>1.75</v>
      </c>
      <c r="C84" s="0" t="n">
        <f aca="false">0.5+(1/(3*A84))*SUM($B$5:B84)</f>
        <v>0.60675</v>
      </c>
    </row>
    <row r="85" customFormat="false" ht="12.75" hidden="false" customHeight="false" outlineLevel="0" collapsed="false">
      <c r="A85" s="0" t="n">
        <f aca="false">A84+1</f>
        <v>81</v>
      </c>
      <c r="B85" s="0" t="n">
        <v>1.02</v>
      </c>
      <c r="C85" s="0" t="n">
        <f aca="false">0.5+(1/(3*A85))*SUM($B$5:B85)</f>
        <v>0.60962962962963</v>
      </c>
    </row>
    <row r="86" customFormat="false" ht="12.75" hidden="false" customHeight="false" outlineLevel="0" collapsed="false">
      <c r="A86" s="0" t="n">
        <f aca="false">A85+1</f>
        <v>82</v>
      </c>
      <c r="B86" s="0" t="n">
        <v>2.75</v>
      </c>
      <c r="C86" s="0" t="n">
        <f aca="false">0.5+(1/(3*A86))*SUM($B$5:B86)</f>
        <v>0.619471544715447</v>
      </c>
    </row>
    <row r="87" customFormat="false" ht="12.75" hidden="false" customHeight="false" outlineLevel="0" collapsed="false">
      <c r="A87" s="0" t="n">
        <f aca="false">A86+1</f>
        <v>83</v>
      </c>
      <c r="B87" s="0" t="n">
        <v>-1.5</v>
      </c>
      <c r="C87" s="0" t="n">
        <f aca="false">0.5+(1/(3*A87))*SUM($B$5:B87)</f>
        <v>0.612008032128514</v>
      </c>
    </row>
    <row r="88" customFormat="false" ht="12.75" hidden="false" customHeight="false" outlineLevel="0" collapsed="false">
      <c r="A88" s="0" t="n">
        <f aca="false">A87+1</f>
        <v>84</v>
      </c>
      <c r="B88" s="0" t="n">
        <v>1.64</v>
      </c>
      <c r="C88" s="0" t="n">
        <f aca="false">0.5+(1/(3*A88))*SUM($B$5:B88)</f>
        <v>0.61718253968254</v>
      </c>
    </row>
    <row r="89" customFormat="false" ht="12.75" hidden="false" customHeight="false" outlineLevel="0" collapsed="false">
      <c r="A89" s="0" t="n">
        <f aca="false">A88+1</f>
        <v>85</v>
      </c>
      <c r="B89" s="0" t="n">
        <v>-1.5</v>
      </c>
      <c r="C89" s="0" t="n">
        <f aca="false">0.5+(1/(3*A89))*SUM($B$5:B89)</f>
        <v>0.609921568627451</v>
      </c>
    </row>
    <row r="90" customFormat="false" ht="12.75" hidden="false" customHeight="false" outlineLevel="0" collapsed="false">
      <c r="A90" s="0" t="n">
        <f aca="false">A89+1</f>
        <v>86</v>
      </c>
      <c r="B90" s="0" t="n">
        <v>-1.5</v>
      </c>
      <c r="C90" s="0" t="n">
        <f aca="false">0.5+(1/(3*A90))*SUM($B$5:B90)</f>
        <v>0.602829457364341</v>
      </c>
    </row>
    <row r="91" customFormat="false" ht="12.75" hidden="false" customHeight="false" outlineLevel="0" collapsed="false">
      <c r="A91" s="0" t="n">
        <f aca="false">A90+1</f>
        <v>87</v>
      </c>
      <c r="B91" s="0" t="n">
        <v>1.75</v>
      </c>
      <c r="C91" s="0" t="n">
        <f aca="false">0.5+(1/(3*A91))*SUM($B$5:B91)</f>
        <v>0.608352490421456</v>
      </c>
    </row>
    <row r="92" customFormat="false" ht="12.75" hidden="false" customHeight="false" outlineLevel="0" collapsed="false">
      <c r="A92" s="0" t="n">
        <f aca="false">A91+1</f>
        <v>88</v>
      </c>
      <c r="B92" s="0" t="n">
        <v>1.65</v>
      </c>
      <c r="C92" s="0" t="n">
        <f aca="false">0.5+(1/(3*A92))*SUM($B$5:B92)</f>
        <v>0.613371212121212</v>
      </c>
    </row>
    <row r="93" customFormat="false" ht="12.75" hidden="false" customHeight="false" outlineLevel="0" collapsed="false">
      <c r="A93" s="0" t="n">
        <f aca="false">A92+1</f>
        <v>89</v>
      </c>
      <c r="B93" s="0" t="n">
        <v>-1.5</v>
      </c>
      <c r="C93" s="0" t="n">
        <f aca="false">0.5+(1/(3*A93))*SUM($B$5:B93)</f>
        <v>0.606479400749064</v>
      </c>
    </row>
    <row r="94" customFormat="false" ht="12.75" hidden="false" customHeight="false" outlineLevel="0" collapsed="false">
      <c r="A94" s="0" t="n">
        <f aca="false">A93+1</f>
        <v>90</v>
      </c>
      <c r="B94" s="0" t="n">
        <v>2</v>
      </c>
      <c r="C94" s="0" t="n">
        <f aca="false">0.5+(1/(3*A94))*SUM($B$5:B94)</f>
        <v>0.612703703703704</v>
      </c>
    </row>
    <row r="95" customFormat="false" ht="12.75" hidden="false" customHeight="false" outlineLevel="0" collapsed="false">
      <c r="A95" s="0" t="n">
        <f aca="false">A94+1</f>
        <v>91</v>
      </c>
      <c r="B95" s="0" t="n">
        <v>-1.5</v>
      </c>
      <c r="C95" s="0" t="n">
        <f aca="false">0.5+(1/(3*A95))*SUM($B$5:B95)</f>
        <v>0.605970695970696</v>
      </c>
    </row>
    <row r="96" customFormat="false" ht="12.75" hidden="false" customHeight="false" outlineLevel="0" collapsed="false">
      <c r="A96" s="0" t="n">
        <f aca="false">A95+1</f>
        <v>92</v>
      </c>
      <c r="B96" s="0" t="n">
        <v>1.21</v>
      </c>
      <c r="C96" s="0" t="n">
        <f aca="false">0.5+(1/(3*A96))*SUM($B$5:B96)</f>
        <v>0.609202898550725</v>
      </c>
    </row>
    <row r="97" customFormat="false" ht="12.75" hidden="false" customHeight="false" outlineLevel="0" collapsed="false">
      <c r="A97" s="0" t="n">
        <f aca="false">A96+1</f>
        <v>93</v>
      </c>
      <c r="B97" s="0" t="n">
        <v>1.87</v>
      </c>
      <c r="C97" s="0" t="n">
        <f aca="false">0.5+(1/(3*A97))*SUM($B$5:B97)</f>
        <v>0.614731182795699</v>
      </c>
    </row>
    <row r="98" customFormat="false" ht="12.75" hidden="false" customHeight="false" outlineLevel="0" collapsed="false">
      <c r="A98" s="0" t="n">
        <f aca="false">A97+1</f>
        <v>94</v>
      </c>
      <c r="B98" s="0" t="n">
        <v>-1.5</v>
      </c>
      <c r="C98" s="0" t="n">
        <f aca="false">0.5+(1/(3*A98))*SUM($B$5:B98)</f>
        <v>0.608191489361702</v>
      </c>
    </row>
    <row r="99" customFormat="false" ht="12.75" hidden="false" customHeight="false" outlineLevel="0" collapsed="false">
      <c r="A99" s="0" t="n">
        <f aca="false">A98+1</f>
        <v>95</v>
      </c>
      <c r="B99" s="0" t="n">
        <v>-1.5</v>
      </c>
      <c r="C99" s="0" t="n">
        <f aca="false">0.5+(1/(3*A99))*SUM($B$5:B99)</f>
        <v>0.601789473684211</v>
      </c>
    </row>
    <row r="100" customFormat="false" ht="12.75" hidden="false" customHeight="false" outlineLevel="0" collapsed="false">
      <c r="A100" s="0" t="n">
        <f aca="false">A99+1</f>
        <v>96</v>
      </c>
      <c r="B100" s="0" t="n">
        <v>0.85</v>
      </c>
      <c r="C100" s="0" t="n">
        <f aca="false">0.5+(1/(3*A100))*SUM($B$5:B100)</f>
        <v>0.603680555555556</v>
      </c>
    </row>
    <row r="101" customFormat="false" ht="12.75" hidden="false" customHeight="false" outlineLevel="0" collapsed="false">
      <c r="A101" s="0" t="n">
        <f aca="false">A100+1</f>
        <v>97</v>
      </c>
      <c r="B101" s="0" t="n">
        <v>-1.5</v>
      </c>
      <c r="C101" s="0" t="n">
        <f aca="false">0.5+(1/(3*A101))*SUM($B$5:B101)</f>
        <v>0.59745704467354</v>
      </c>
    </row>
    <row r="102" customFormat="false" ht="12.75" hidden="false" customHeight="false" outlineLevel="0" collapsed="false">
      <c r="A102" s="0" t="n">
        <f aca="false">A101+1</f>
        <v>98</v>
      </c>
      <c r="B102" s="0" t="n">
        <v>1.43</v>
      </c>
      <c r="C102" s="0" t="n">
        <f aca="false">0.5+(1/(3*A102))*SUM($B$5:B102)</f>
        <v>0.601326530612245</v>
      </c>
    </row>
    <row r="103" customFormat="false" ht="12.75" hidden="false" customHeight="false" outlineLevel="0" collapsed="false">
      <c r="A103" s="0" t="n">
        <f aca="false">A102+1</f>
        <v>99</v>
      </c>
      <c r="B103" s="0" t="n">
        <v>-1.5</v>
      </c>
      <c r="C103" s="0" t="n">
        <f aca="false">0.5+(1/(3*A103))*SUM($B$5:B103)</f>
        <v>0.595252525252525</v>
      </c>
    </row>
    <row r="104" customFormat="false" ht="12.75" hidden="false" customHeight="false" outlineLevel="0" collapsed="false">
      <c r="A104" s="0" t="n">
        <f aca="false">A103+1</f>
        <v>100</v>
      </c>
      <c r="B104" s="0" t="n">
        <v>1.58</v>
      </c>
      <c r="C104" s="0" t="n">
        <f aca="false">0.5+(1/(3*A104))*SUM($B$5:B104)</f>
        <v>0.599566666666667</v>
      </c>
    </row>
    <row r="106" customFormat="false" ht="12.75" hidden="false" customHeight="false" outlineLevel="0" collapsed="false">
      <c r="A106" s="2" t="s">
        <v>5</v>
      </c>
      <c r="B106" s="0" t="n">
        <f aca="false">SUM(B5:B104)</f>
        <v>29.87</v>
      </c>
      <c r="E106" s="2"/>
      <c r="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7:57:02Z</dcterms:created>
  <dc:creator>Gregs PC</dc:creator>
  <dc:description/>
  <dc:language>en-US</dc:language>
  <cp:lastModifiedBy>Gregs PC</cp:lastModifiedBy>
  <dcterms:modified xsi:type="dcterms:W3CDTF">2011-06-29T09:53:11Z</dcterms:modified>
  <cp:revision>0</cp:revision>
  <dc:subject/>
  <dc:title/>
</cp:coreProperties>
</file>